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FIRST - INSTRUCTIONS" sheetId="1" state="visible" r:id="rId2"/>
    <sheet name="1-Year IPA" sheetId="2" state="visible" r:id="rId3"/>
    <sheet name="2-Year IPA" sheetId="3" state="visible" r:id="rId4"/>
    <sheet name="CustomIPA" sheetId="4" state="visible" r:id="rId5"/>
  </sheets>
  <definedNames>
    <definedName function="false" hidden="false" localSheetId="0" name="_xlnm.Print_Area" vbProcedure="false">'READ FIRST - INSTRUCTIONS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∙ There are 3 templates in this file, for IPAs with 2-year, 1-year or custom length terms</t>
  </si>
  <si>
    <t xml:space="preserve">∙ The 2-year and 1-year templates have been designed to prompt you to enter only the</t>
  </si>
  <si>
    <t xml:space="preserve">required data at the top and the sheet will fill in the monthly details and totals.</t>
  </si>
  <si>
    <t xml:space="preserve">∙ These sheets assume the same annual salary, percent effort &amp; fringe rate </t>
  </si>
  <si>
    <t xml:space="preserve">for the entire term, but you can enter into any of these cells in any row in </t>
  </si>
  <si>
    <t xml:space="preserve">the details section and change the value(s) as needed; this will update </t>
  </si>
  <si>
    <t xml:space="preserve">all values below to reflect the new information.</t>
  </si>
  <si>
    <t xml:space="preserve">∙ These sheets are protected, to allow easy data entry and calculation. As</t>
  </si>
  <si>
    <t xml:space="preserve">such, they only will work for IPA of exactly 1 or 2 year lengths, and will only</t>
  </si>
  <si>
    <t xml:space="preserve">VA IPA Salary Worksheet</t>
  </si>
  <si>
    <t xml:space="preserve">Individual:</t>
  </si>
  <si>
    <t xml:space="preserve">Current Salary:</t>
  </si>
  <si>
    <t xml:space="preserve">Start Date:</t>
  </si>
  <si>
    <t xml:space="preserve">Fringe:</t>
  </si>
  <si>
    <t xml:space="preserve">End Date:</t>
  </si>
  <si>
    <t xml:space="preserve">Indirect:</t>
  </si>
  <si>
    <t xml:space="preserve">% Effort:</t>
  </si>
  <si>
    <t xml:space="preserve">Month</t>
  </si>
  <si>
    <t xml:space="preserve">Annual Salary</t>
  </si>
  <si>
    <t xml:space="preserve">% Effort</t>
  </si>
  <si>
    <t xml:space="preserve">Billed Salary</t>
  </si>
  <si>
    <t xml:space="preserve">Fringe Rate</t>
  </si>
  <si>
    <t xml:space="preserve">Fringe Benefits</t>
  </si>
  <si>
    <t xml:space="preserve">Salary + Fringe</t>
  </si>
  <si>
    <t xml:space="preserve">Indirect</t>
  </si>
  <si>
    <t xml:space="preserve">Total</t>
  </si>
  <si>
    <t xml:space="preserve">Totals</t>
  </si>
  <si>
    <t xml:space="preserve">Totals </t>
  </si>
  <si>
    <t xml:space="preserve">Annual
Salary</t>
  </si>
  <si>
    <t xml:space="preserve">%
Effort</t>
  </si>
  <si>
    <t xml:space="preserve">Billed
Salary</t>
  </si>
  <si>
    <t xml:space="preserve">Fringe
Rate</t>
  </si>
  <si>
    <t xml:space="preserve">Fringe
Benefits</t>
  </si>
  <si>
    <t xml:space="preserve">Salary +
Fringe</t>
  </si>
  <si>
    <t xml:space="preserve">TOTA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[$-409]mmm\-yy;@"/>
    <numFmt numFmtId="167" formatCode="0.000%"/>
    <numFmt numFmtId="168" formatCode="0.00%"/>
    <numFmt numFmtId="169" formatCode="[$-409]mmm\-yy"/>
    <numFmt numFmtId="170" formatCode="_(\$* #,##0_);_(\$* \(#,##0\);_(\$* \-_);_(@_)"/>
    <numFmt numFmtId="171" formatCode="_(\$* #,##0.0_);_(\$* \(#,##0.0\);_(\$* \-?_);_(@_)"/>
    <numFmt numFmtId="172" formatCode="\$#,##0_);&quot;($&quot;#,##0\)"/>
    <numFmt numFmtId="173" formatCode="_(\$* #,##0.00_);_(\$* \(#,##0.00\);_(\$* \-??_);_(@_)"/>
    <numFmt numFmtId="174" formatCode="[$-409]mmmm\ d&quot;, &quot;yyyy;@"/>
    <numFmt numFmtId="175" formatCode="0%"/>
    <numFmt numFmtId="176" formatCode="0.0%"/>
    <numFmt numFmtId="177" formatCode="_(\$* #,##0_);_(\$* \(#,##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960</xdr:colOff>
      <xdr:row>34</xdr:row>
      <xdr:rowOff>180720</xdr:rowOff>
    </xdr:to>
    <xdr:sp>
      <xdr:nvSpPr>
        <xdr:cNvPr id="0" name="TextBox 1"/>
        <xdr:cNvSpPr/>
      </xdr:nvSpPr>
      <xdr:spPr>
        <a:xfrm>
          <a:off x="0" y="0"/>
          <a:ext cx="5825880" cy="665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HIS SHEET PROVIDES INSTRUCTIONS FOR USING THESE TEMPLAT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LEASE READ THIS PAGE BEFORE CONTINUING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re are 3 templates in this file, for IPAs with 2-year, 1-year or custom length terms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2-year and 1-year templates have been designed to prompt you to enter only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quired data at the top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(highlighted in yellow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d the sheet will fill in the monthly details and total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heets assume the same annual salary, percent effort &amp; fringe ra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the entire term, but you can enter into any of th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ghlighted cell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any             row in the details section and change the value(s) as needed; this will upda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values below to reflect the new informatio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sheets are protected, to allow easy data entry and calculation. 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ch, they only will work for an IPA of exactly 1 or 2 year lengths, and will on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as correct as the data entered at the top of the sheet, or updated 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d abov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"CustomIPA" sheet is meant to be used for any length IPA, when you wou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r to enter data in any field and make adjustments anywhere on the she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sheet looks like the 2-year template, but is not protected. You can st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ata into the data fields at the top, and they will populate the deta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tion below. Since it is not protected, you can remove rows, change a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ations or figures in the details, etc. This sheet is more flexible, but th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Totals" row should be verified once complete to ensure it is correc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u can submit any model of a salary spreadsheet with an IPA, as long as i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ludes the same data as these templates. 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(Employee Name, Employee ID, Budget Start Date, Budget End Date, Percent Effort, Current Salary, Actual Fringe Benefit Rate, and Total Salary and Fringe Benefits Requested)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file is meant to be a tool to make this process easier and require less administrative time to complete.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edback is always welcome; contac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yan Hollan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OG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 t="s">
        <v>9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0</v>
      </c>
      <c r="B3" s="4"/>
      <c r="C3" s="4"/>
      <c r="D3" s="4"/>
      <c r="F3" s="5" t="s">
        <v>11</v>
      </c>
      <c r="G3" s="6"/>
      <c r="H3" s="6"/>
    </row>
    <row r="4" customFormat="false" ht="15" hidden="false" customHeight="false" outlineLevel="0" collapsed="false">
      <c r="A4" s="3" t="s">
        <v>12</v>
      </c>
      <c r="B4" s="7"/>
      <c r="C4" s="7"/>
      <c r="D4" s="7"/>
      <c r="F4" s="5" t="s">
        <v>13</v>
      </c>
      <c r="G4" s="8"/>
      <c r="H4" s="8"/>
    </row>
    <row r="5" customFormat="false" ht="15" hidden="false" customHeight="false" outlineLevel="0" collapsed="false">
      <c r="A5" s="3" t="s">
        <v>14</v>
      </c>
      <c r="B5" s="7"/>
      <c r="C5" s="7"/>
      <c r="D5" s="7"/>
      <c r="F5" s="5" t="s">
        <v>15</v>
      </c>
      <c r="G5" s="9"/>
      <c r="H5" s="9"/>
    </row>
    <row r="6" customFormat="false" ht="15" hidden="false" customHeight="false" outlineLevel="0" collapsed="false">
      <c r="A6" s="3" t="s">
        <v>16</v>
      </c>
      <c r="B6" s="10"/>
      <c r="C6" s="11"/>
      <c r="D6" s="11"/>
    </row>
    <row r="7" customFormat="false" ht="15.75" hidden="false" customHeight="false" outlineLevel="0" collapsed="false"/>
    <row r="8" customFormat="false" ht="30.75" hidden="false" customHeight="false" outlineLevel="0" collapsed="false">
      <c r="A8" s="12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  <c r="H8" s="12" t="s">
        <v>24</v>
      </c>
      <c r="I8" s="12" t="s">
        <v>25</v>
      </c>
    </row>
    <row r="9" customFormat="false" ht="15" hidden="false" customHeight="false" outlineLevel="0" collapsed="false">
      <c r="A9" s="13" t="n">
        <f aca="false">B4</f>
        <v>0</v>
      </c>
      <c r="B9" s="14" t="n">
        <f aca="false">G3</f>
        <v>0</v>
      </c>
      <c r="C9" s="15" t="n">
        <f aca="false">B6</f>
        <v>0</v>
      </c>
      <c r="D9" s="14" t="n">
        <f aca="false">(B9/12)*C9</f>
        <v>0</v>
      </c>
      <c r="E9" s="16" t="n">
        <f aca="false">G4</f>
        <v>0</v>
      </c>
      <c r="F9" s="14" t="n">
        <f aca="false">D9*E9</f>
        <v>0</v>
      </c>
      <c r="G9" s="14" t="n">
        <f aca="false">D9+F9</f>
        <v>0</v>
      </c>
      <c r="H9" s="17" t="n">
        <f aca="false">G9*$G$5</f>
        <v>0</v>
      </c>
      <c r="I9" s="14" t="n">
        <f aca="false">G9+H9</f>
        <v>0</v>
      </c>
    </row>
    <row r="10" customFormat="false" ht="15" hidden="false" customHeight="false" outlineLevel="0" collapsed="false">
      <c r="A10" s="13" t="n">
        <f aca="false">EDATE(A9,1)</f>
        <v>31</v>
      </c>
      <c r="B10" s="18" t="n">
        <f aca="false">B9</f>
        <v>0</v>
      </c>
      <c r="C10" s="19" t="n">
        <f aca="false">C9</f>
        <v>0</v>
      </c>
      <c r="D10" s="14" t="n">
        <f aca="false">(B10/12)*C10</f>
        <v>0</v>
      </c>
      <c r="E10" s="20" t="n">
        <f aca="false">E9</f>
        <v>0</v>
      </c>
      <c r="F10" s="14" t="n">
        <f aca="false">D10*E10</f>
        <v>0</v>
      </c>
      <c r="G10" s="14" t="n">
        <f aca="false">D10+F10</f>
        <v>0</v>
      </c>
      <c r="H10" s="17" t="n">
        <f aca="false">G10*$G$5</f>
        <v>0</v>
      </c>
      <c r="I10" s="14" t="n">
        <f aca="false">G10+H10</f>
        <v>0</v>
      </c>
    </row>
    <row r="11" customFormat="false" ht="15" hidden="false" customHeight="false" outlineLevel="0" collapsed="false">
      <c r="A11" s="13" t="n">
        <f aca="false">EDATE(A10,1)</f>
        <v>60</v>
      </c>
      <c r="B11" s="18" t="n">
        <f aca="false">B10</f>
        <v>0</v>
      </c>
      <c r="C11" s="19" t="n">
        <f aca="false">C10</f>
        <v>0</v>
      </c>
      <c r="D11" s="14" t="n">
        <f aca="false">(B11/12)*C11</f>
        <v>0</v>
      </c>
      <c r="E11" s="20" t="n">
        <f aca="false">E10</f>
        <v>0</v>
      </c>
      <c r="F11" s="14" t="n">
        <f aca="false">D11*E11</f>
        <v>0</v>
      </c>
      <c r="G11" s="14" t="n">
        <f aca="false">D11+F11</f>
        <v>0</v>
      </c>
      <c r="H11" s="17" t="n">
        <f aca="false">G11*$G$5</f>
        <v>0</v>
      </c>
      <c r="I11" s="14" t="n">
        <f aca="false">G11+H11</f>
        <v>0</v>
      </c>
    </row>
    <row r="12" customFormat="false" ht="15" hidden="false" customHeight="false" outlineLevel="0" collapsed="false">
      <c r="A12" s="13" t="n">
        <f aca="false">EDATE(A11,1)</f>
        <v>88</v>
      </c>
      <c r="B12" s="18" t="n">
        <f aca="false">B11</f>
        <v>0</v>
      </c>
      <c r="C12" s="19" t="n">
        <f aca="false">C11</f>
        <v>0</v>
      </c>
      <c r="D12" s="14" t="n">
        <f aca="false">(B12/12)*C12</f>
        <v>0</v>
      </c>
      <c r="E12" s="20" t="n">
        <f aca="false">E11</f>
        <v>0</v>
      </c>
      <c r="F12" s="14" t="n">
        <f aca="false">D12*E12</f>
        <v>0</v>
      </c>
      <c r="G12" s="14" t="n">
        <f aca="false">D12+F12</f>
        <v>0</v>
      </c>
      <c r="H12" s="17" t="n">
        <f aca="false">G12*$G$5</f>
        <v>0</v>
      </c>
      <c r="I12" s="14" t="n">
        <f aca="false">G12+H12</f>
        <v>0</v>
      </c>
    </row>
    <row r="13" customFormat="false" ht="15" hidden="false" customHeight="false" outlineLevel="0" collapsed="false">
      <c r="A13" s="13" t="n">
        <f aca="false">EDATE(A12,1)</f>
        <v>119</v>
      </c>
      <c r="B13" s="18" t="n">
        <f aca="false">B12</f>
        <v>0</v>
      </c>
      <c r="C13" s="19" t="n">
        <f aca="false">C12</f>
        <v>0</v>
      </c>
      <c r="D13" s="14" t="n">
        <f aca="false">(B13/12)*C13</f>
        <v>0</v>
      </c>
      <c r="E13" s="20" t="n">
        <f aca="false">E12</f>
        <v>0</v>
      </c>
      <c r="F13" s="14" t="n">
        <f aca="false">D13*E13</f>
        <v>0</v>
      </c>
      <c r="G13" s="14" t="n">
        <f aca="false">D13+F13</f>
        <v>0</v>
      </c>
      <c r="H13" s="17" t="n">
        <f aca="false">G13*$G$5</f>
        <v>0</v>
      </c>
      <c r="I13" s="14" t="n">
        <f aca="false">G13+H13</f>
        <v>0</v>
      </c>
    </row>
    <row r="14" customFormat="false" ht="15" hidden="false" customHeight="false" outlineLevel="0" collapsed="false">
      <c r="A14" s="13" t="n">
        <f aca="false">EDATE(A13,1)</f>
        <v>149</v>
      </c>
      <c r="B14" s="18" t="n">
        <f aca="false">B13</f>
        <v>0</v>
      </c>
      <c r="C14" s="19" t="n">
        <f aca="false">C13</f>
        <v>0</v>
      </c>
      <c r="D14" s="14" t="n">
        <f aca="false">(B14/12)*C14</f>
        <v>0</v>
      </c>
      <c r="E14" s="20" t="n">
        <f aca="false">E13</f>
        <v>0</v>
      </c>
      <c r="F14" s="14" t="n">
        <f aca="false">D14*E14</f>
        <v>0</v>
      </c>
      <c r="G14" s="14" t="n">
        <f aca="false">D14+F14</f>
        <v>0</v>
      </c>
      <c r="H14" s="17" t="n">
        <f aca="false">G14*$G$5</f>
        <v>0</v>
      </c>
      <c r="I14" s="14" t="n">
        <f aca="false">G14+H14</f>
        <v>0</v>
      </c>
    </row>
    <row r="15" customFormat="false" ht="15" hidden="false" customHeight="false" outlineLevel="0" collapsed="false">
      <c r="A15" s="13" t="n">
        <f aca="false">EDATE(A14,1)</f>
        <v>180</v>
      </c>
      <c r="B15" s="18" t="n">
        <f aca="false">B14</f>
        <v>0</v>
      </c>
      <c r="C15" s="19" t="n">
        <f aca="false">C14</f>
        <v>0</v>
      </c>
      <c r="D15" s="14" t="n">
        <f aca="false">(B15/12)*C15</f>
        <v>0</v>
      </c>
      <c r="E15" s="20" t="n">
        <f aca="false">E14</f>
        <v>0</v>
      </c>
      <c r="F15" s="14" t="n">
        <f aca="false">D15*E15</f>
        <v>0</v>
      </c>
      <c r="G15" s="14" t="n">
        <f aca="false">D15+F15</f>
        <v>0</v>
      </c>
      <c r="H15" s="17" t="n">
        <f aca="false">G15*$G$5</f>
        <v>0</v>
      </c>
      <c r="I15" s="14" t="n">
        <f aca="false">G15+H15</f>
        <v>0</v>
      </c>
    </row>
    <row r="16" customFormat="false" ht="15" hidden="false" customHeight="false" outlineLevel="0" collapsed="false">
      <c r="A16" s="13" t="n">
        <f aca="false">EDATE(A15,1)</f>
        <v>210</v>
      </c>
      <c r="B16" s="18" t="n">
        <f aca="false">B15</f>
        <v>0</v>
      </c>
      <c r="C16" s="19" t="n">
        <f aca="false">C15</f>
        <v>0</v>
      </c>
      <c r="D16" s="14" t="n">
        <f aca="false">(B16/12)*C16</f>
        <v>0</v>
      </c>
      <c r="E16" s="20" t="n">
        <f aca="false">E15</f>
        <v>0</v>
      </c>
      <c r="F16" s="14" t="n">
        <f aca="false">D16*E16</f>
        <v>0</v>
      </c>
      <c r="G16" s="14" t="n">
        <f aca="false">D16+F16</f>
        <v>0</v>
      </c>
      <c r="H16" s="17" t="n">
        <f aca="false">G16*$G$5</f>
        <v>0</v>
      </c>
      <c r="I16" s="14" t="n">
        <f aca="false">G16+H16</f>
        <v>0</v>
      </c>
    </row>
    <row r="17" customFormat="false" ht="15" hidden="false" customHeight="false" outlineLevel="0" collapsed="false">
      <c r="A17" s="13" t="n">
        <f aca="false">EDATE(A16,1)</f>
        <v>241</v>
      </c>
      <c r="B17" s="18" t="n">
        <f aca="false">B16</f>
        <v>0</v>
      </c>
      <c r="C17" s="19" t="n">
        <f aca="false">C16</f>
        <v>0</v>
      </c>
      <c r="D17" s="14" t="n">
        <f aca="false">(B17/12)*C17</f>
        <v>0</v>
      </c>
      <c r="E17" s="20" t="n">
        <f aca="false">E16</f>
        <v>0</v>
      </c>
      <c r="F17" s="14" t="n">
        <f aca="false">D17*E17</f>
        <v>0</v>
      </c>
      <c r="G17" s="14" t="n">
        <f aca="false">D17+F17</f>
        <v>0</v>
      </c>
      <c r="H17" s="17" t="n">
        <f aca="false">G17*$G$5</f>
        <v>0</v>
      </c>
      <c r="I17" s="14" t="n">
        <f aca="false">G17+H17</f>
        <v>0</v>
      </c>
    </row>
    <row r="18" customFormat="false" ht="15" hidden="false" customHeight="false" outlineLevel="0" collapsed="false">
      <c r="A18" s="13" t="n">
        <f aca="false">EDATE(A17,1)</f>
        <v>272</v>
      </c>
      <c r="B18" s="18" t="n">
        <f aca="false">B17</f>
        <v>0</v>
      </c>
      <c r="C18" s="19" t="n">
        <f aca="false">C17</f>
        <v>0</v>
      </c>
      <c r="D18" s="14" t="n">
        <f aca="false">(B18/12)*C18</f>
        <v>0</v>
      </c>
      <c r="E18" s="20" t="n">
        <f aca="false">E17</f>
        <v>0</v>
      </c>
      <c r="F18" s="14" t="n">
        <f aca="false">D18*E18</f>
        <v>0</v>
      </c>
      <c r="G18" s="14" t="n">
        <f aca="false">D18+F18</f>
        <v>0</v>
      </c>
      <c r="H18" s="17" t="n">
        <f aca="false">G18*$G$5</f>
        <v>0</v>
      </c>
      <c r="I18" s="14" t="n">
        <f aca="false">G18+H18</f>
        <v>0</v>
      </c>
    </row>
    <row r="19" customFormat="false" ht="15" hidden="false" customHeight="false" outlineLevel="0" collapsed="false">
      <c r="A19" s="13" t="n">
        <f aca="false">EDATE(A18,1)</f>
        <v>302</v>
      </c>
      <c r="B19" s="18" t="n">
        <f aca="false">B18</f>
        <v>0</v>
      </c>
      <c r="C19" s="19" t="n">
        <f aca="false">C18</f>
        <v>0</v>
      </c>
      <c r="D19" s="14" t="n">
        <f aca="false">(B19/12)*C19</f>
        <v>0</v>
      </c>
      <c r="E19" s="20" t="n">
        <f aca="false">E18</f>
        <v>0</v>
      </c>
      <c r="F19" s="14" t="n">
        <f aca="false">D19*E19</f>
        <v>0</v>
      </c>
      <c r="G19" s="14" t="n">
        <f aca="false">D19+F19</f>
        <v>0</v>
      </c>
      <c r="H19" s="17" t="n">
        <f aca="false">G19*$G$5</f>
        <v>0</v>
      </c>
      <c r="I19" s="14" t="n">
        <f aca="false">G19+H19</f>
        <v>0</v>
      </c>
    </row>
    <row r="20" customFormat="false" ht="15.75" hidden="false" customHeight="false" outlineLevel="0" collapsed="false">
      <c r="A20" s="13" t="n">
        <f aca="false">EDATE(A19,1)</f>
        <v>333</v>
      </c>
      <c r="B20" s="18" t="n">
        <f aca="false">B19</f>
        <v>0</v>
      </c>
      <c r="C20" s="19" t="n">
        <f aca="false">C19</f>
        <v>0</v>
      </c>
      <c r="D20" s="14" t="n">
        <f aca="false">(B20/12)*C20</f>
        <v>0</v>
      </c>
      <c r="E20" s="20" t="n">
        <f aca="false">E19</f>
        <v>0</v>
      </c>
      <c r="F20" s="14" t="n">
        <f aca="false">D20*E20</f>
        <v>0</v>
      </c>
      <c r="G20" s="14" t="n">
        <f aca="false">D20+F20</f>
        <v>0</v>
      </c>
      <c r="H20" s="17" t="n">
        <f aca="false">G20*$G$5</f>
        <v>0</v>
      </c>
      <c r="I20" s="14" t="n">
        <f aca="false">G20+H20</f>
        <v>0</v>
      </c>
    </row>
    <row r="21" customFormat="false" ht="29.25" hidden="false" customHeight="true" outlineLevel="0" collapsed="false">
      <c r="A21" s="21" t="s">
        <v>26</v>
      </c>
      <c r="B21" s="21"/>
      <c r="C21" s="21"/>
      <c r="D21" s="22" t="n">
        <f aca="false">SUM(D9:D20)</f>
        <v>0</v>
      </c>
      <c r="E21" s="21"/>
      <c r="F21" s="22" t="n">
        <f aca="false">SUM(F9:F20)</f>
        <v>0</v>
      </c>
      <c r="G21" s="22" t="n">
        <f aca="false">SUM(G9:G20)</f>
        <v>0</v>
      </c>
      <c r="H21" s="22" t="n">
        <f aca="false">SUM(H9:H20)</f>
        <v>0</v>
      </c>
      <c r="I21" s="22" t="n">
        <f aca="false">SUM(I9:I20)</f>
        <v>0</v>
      </c>
    </row>
  </sheetData>
  <sheetProtection sheet="true" password="b174" objects="true" scenarios="true" selectLockedCells="true"/>
  <mergeCells count="7">
    <mergeCell ref="A1:C2"/>
    <mergeCell ref="B3:D3"/>
    <mergeCell ref="G3:H3"/>
    <mergeCell ref="B4:D4"/>
    <mergeCell ref="G4:H4"/>
    <mergeCell ref="B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" t="s">
        <v>9</v>
      </c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3" t="s">
        <v>10</v>
      </c>
      <c r="B3" s="4"/>
      <c r="C3" s="4"/>
      <c r="D3" s="4"/>
      <c r="F3" s="5" t="s">
        <v>11</v>
      </c>
      <c r="G3" s="23"/>
      <c r="H3" s="23"/>
    </row>
    <row r="4" customFormat="false" ht="15" hidden="false" customHeight="false" outlineLevel="0" collapsed="false">
      <c r="A4" s="3" t="s">
        <v>12</v>
      </c>
      <c r="B4" s="7"/>
      <c r="C4" s="7"/>
      <c r="D4" s="7"/>
      <c r="F4" s="5" t="s">
        <v>13</v>
      </c>
      <c r="G4" s="8"/>
      <c r="H4" s="8"/>
    </row>
    <row r="5" customFormat="false" ht="15" hidden="false" customHeight="false" outlineLevel="0" collapsed="false">
      <c r="A5" s="3" t="s">
        <v>14</v>
      </c>
      <c r="B5" s="24"/>
      <c r="C5" s="24"/>
      <c r="D5" s="24"/>
      <c r="F5" s="5" t="s">
        <v>15</v>
      </c>
      <c r="G5" s="9"/>
      <c r="H5" s="9"/>
    </row>
    <row r="6" customFormat="false" ht="15" hidden="false" customHeight="false" outlineLevel="0" collapsed="false">
      <c r="A6" s="3" t="s">
        <v>16</v>
      </c>
      <c r="B6" s="25"/>
      <c r="C6" s="11"/>
      <c r="D6" s="11"/>
    </row>
    <row r="7" customFormat="false" ht="15.75" hidden="false" customHeight="false" outlineLevel="0" collapsed="false">
      <c r="B7" s="26"/>
    </row>
    <row r="8" customFormat="false" ht="30.75" hidden="false" customHeight="false" outlineLevel="0" collapsed="false">
      <c r="A8" s="12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  <c r="H8" s="12" t="s">
        <v>24</v>
      </c>
      <c r="I8" s="12" t="s">
        <v>25</v>
      </c>
    </row>
    <row r="9" customFormat="false" ht="15" hidden="false" customHeight="false" outlineLevel="0" collapsed="false">
      <c r="A9" s="13" t="n">
        <f aca="false">B4</f>
        <v>0</v>
      </c>
      <c r="B9" s="14" t="n">
        <f aca="false">G3</f>
        <v>0</v>
      </c>
      <c r="C9" s="15" t="n">
        <f aca="false">B6</f>
        <v>0</v>
      </c>
      <c r="D9" s="14" t="n">
        <f aca="false">(B9/12)*C9</f>
        <v>0</v>
      </c>
      <c r="E9" s="16" t="n">
        <f aca="false">G4</f>
        <v>0</v>
      </c>
      <c r="F9" s="14" t="n">
        <f aca="false">D9*E9</f>
        <v>0</v>
      </c>
      <c r="G9" s="14" t="n">
        <f aca="false">D9+F9</f>
        <v>0</v>
      </c>
      <c r="H9" s="14" t="n">
        <f aca="false">G9*$G$5</f>
        <v>0</v>
      </c>
      <c r="I9" s="14" t="n">
        <f aca="false">G9+H9</f>
        <v>0</v>
      </c>
    </row>
    <row r="10" customFormat="false" ht="15" hidden="false" customHeight="false" outlineLevel="0" collapsed="false">
      <c r="A10" s="13" t="n">
        <f aca="false">EDATE(A9,1)</f>
        <v>31</v>
      </c>
      <c r="B10" s="18" t="n">
        <f aca="false">B9</f>
        <v>0</v>
      </c>
      <c r="C10" s="19" t="n">
        <f aca="false">C9</f>
        <v>0</v>
      </c>
      <c r="D10" s="14" t="n">
        <f aca="false">(B10/12)*C10</f>
        <v>0</v>
      </c>
      <c r="E10" s="20" t="n">
        <f aca="false">E9</f>
        <v>0</v>
      </c>
      <c r="F10" s="14" t="n">
        <f aca="false">D10*E10</f>
        <v>0</v>
      </c>
      <c r="G10" s="14" t="n">
        <f aca="false">D10+F10</f>
        <v>0</v>
      </c>
      <c r="H10" s="14" t="n">
        <f aca="false">G10*$G$5</f>
        <v>0</v>
      </c>
      <c r="I10" s="14" t="n">
        <f aca="false">G10+H10</f>
        <v>0</v>
      </c>
    </row>
    <row r="11" customFormat="false" ht="15" hidden="false" customHeight="false" outlineLevel="0" collapsed="false">
      <c r="A11" s="13" t="n">
        <f aca="false">EDATE(A10,1)</f>
        <v>60</v>
      </c>
      <c r="B11" s="18" t="n">
        <f aca="false">B10</f>
        <v>0</v>
      </c>
      <c r="C11" s="19" t="n">
        <f aca="false">C10</f>
        <v>0</v>
      </c>
      <c r="D11" s="14" t="n">
        <f aca="false">(B11/12)*C11</f>
        <v>0</v>
      </c>
      <c r="E11" s="20" t="n">
        <f aca="false">E10</f>
        <v>0</v>
      </c>
      <c r="F11" s="14" t="n">
        <f aca="false">D11*E11</f>
        <v>0</v>
      </c>
      <c r="G11" s="14" t="n">
        <f aca="false">D11+F11</f>
        <v>0</v>
      </c>
      <c r="H11" s="14" t="n">
        <f aca="false">G11*$G$5</f>
        <v>0</v>
      </c>
      <c r="I11" s="14" t="n">
        <f aca="false">G11+H11</f>
        <v>0</v>
      </c>
      <c r="J11" s="27"/>
    </row>
    <row r="12" customFormat="false" ht="15" hidden="false" customHeight="false" outlineLevel="0" collapsed="false">
      <c r="A12" s="13" t="n">
        <f aca="false">EDATE(A11,1)</f>
        <v>88</v>
      </c>
      <c r="B12" s="18" t="n">
        <f aca="false">B11</f>
        <v>0</v>
      </c>
      <c r="C12" s="19" t="n">
        <f aca="false">C11</f>
        <v>0</v>
      </c>
      <c r="D12" s="14" t="n">
        <f aca="false">(B12/12)*C12</f>
        <v>0</v>
      </c>
      <c r="E12" s="20" t="n">
        <f aca="false">E11</f>
        <v>0</v>
      </c>
      <c r="F12" s="14" t="n">
        <f aca="false">D12*E12</f>
        <v>0</v>
      </c>
      <c r="G12" s="14" t="n">
        <f aca="false">D12+F12</f>
        <v>0</v>
      </c>
      <c r="H12" s="14" t="n">
        <f aca="false">G12*$G$5</f>
        <v>0</v>
      </c>
      <c r="I12" s="14" t="n">
        <f aca="false">G12+H12</f>
        <v>0</v>
      </c>
    </row>
    <row r="13" customFormat="false" ht="15" hidden="false" customHeight="false" outlineLevel="0" collapsed="false">
      <c r="A13" s="13" t="n">
        <f aca="false">EDATE(A12,1)</f>
        <v>119</v>
      </c>
      <c r="B13" s="18" t="n">
        <f aca="false">B12</f>
        <v>0</v>
      </c>
      <c r="C13" s="19" t="n">
        <f aca="false">C12</f>
        <v>0</v>
      </c>
      <c r="D13" s="14" t="n">
        <f aca="false">(B13/12)*C13</f>
        <v>0</v>
      </c>
      <c r="E13" s="20" t="n">
        <f aca="false">E12</f>
        <v>0</v>
      </c>
      <c r="F13" s="14" t="n">
        <f aca="false">D13*E13</f>
        <v>0</v>
      </c>
      <c r="G13" s="14" t="n">
        <f aca="false">D13+F13</f>
        <v>0</v>
      </c>
      <c r="H13" s="14" t="n">
        <f aca="false">G13*$G$5</f>
        <v>0</v>
      </c>
      <c r="I13" s="14" t="n">
        <f aca="false">G13+H13</f>
        <v>0</v>
      </c>
    </row>
    <row r="14" customFormat="false" ht="15" hidden="false" customHeight="false" outlineLevel="0" collapsed="false">
      <c r="A14" s="13" t="n">
        <f aca="false">EDATE(A13,1)</f>
        <v>149</v>
      </c>
      <c r="B14" s="18" t="n">
        <f aca="false">B13</f>
        <v>0</v>
      </c>
      <c r="C14" s="19" t="n">
        <f aca="false">C13</f>
        <v>0</v>
      </c>
      <c r="D14" s="14" t="n">
        <f aca="false">(B14/12)*C14</f>
        <v>0</v>
      </c>
      <c r="E14" s="20" t="n">
        <f aca="false">E13</f>
        <v>0</v>
      </c>
      <c r="F14" s="14" t="n">
        <f aca="false">D14*E14</f>
        <v>0</v>
      </c>
      <c r="G14" s="14" t="n">
        <f aca="false">D14+F14</f>
        <v>0</v>
      </c>
      <c r="H14" s="14" t="n">
        <f aca="false">G14*$G$5</f>
        <v>0</v>
      </c>
      <c r="I14" s="14" t="n">
        <f aca="false">G14+H14</f>
        <v>0</v>
      </c>
    </row>
    <row r="15" customFormat="false" ht="15" hidden="false" customHeight="false" outlineLevel="0" collapsed="false">
      <c r="A15" s="13" t="n">
        <f aca="false">EDATE(A14,1)</f>
        <v>180</v>
      </c>
      <c r="B15" s="18" t="n">
        <f aca="false">B14</f>
        <v>0</v>
      </c>
      <c r="C15" s="19" t="n">
        <f aca="false">C14</f>
        <v>0</v>
      </c>
      <c r="D15" s="14" t="n">
        <f aca="false">(B15/12)*C15</f>
        <v>0</v>
      </c>
      <c r="E15" s="20" t="n">
        <f aca="false">E14</f>
        <v>0</v>
      </c>
      <c r="F15" s="14" t="n">
        <f aca="false">D15*E15</f>
        <v>0</v>
      </c>
      <c r="G15" s="14" t="n">
        <f aca="false">D15+F15</f>
        <v>0</v>
      </c>
      <c r="H15" s="14" t="n">
        <f aca="false">G15*$G$5</f>
        <v>0</v>
      </c>
      <c r="I15" s="14" t="n">
        <f aca="false">G15+H15</f>
        <v>0</v>
      </c>
    </row>
    <row r="16" customFormat="false" ht="15" hidden="false" customHeight="false" outlineLevel="0" collapsed="false">
      <c r="A16" s="13" t="n">
        <f aca="false">EDATE(A15,1)</f>
        <v>210</v>
      </c>
      <c r="B16" s="18" t="n">
        <f aca="false">B15</f>
        <v>0</v>
      </c>
      <c r="C16" s="19" t="n">
        <f aca="false">C15</f>
        <v>0</v>
      </c>
      <c r="D16" s="14" t="n">
        <f aca="false">(B16/12)*C16</f>
        <v>0</v>
      </c>
      <c r="E16" s="20" t="n">
        <f aca="false">E15</f>
        <v>0</v>
      </c>
      <c r="F16" s="14" t="n">
        <f aca="false">D16*E16</f>
        <v>0</v>
      </c>
      <c r="G16" s="14" t="n">
        <f aca="false">D16+F16</f>
        <v>0</v>
      </c>
      <c r="H16" s="14" t="n">
        <f aca="false">G16*$G$5</f>
        <v>0</v>
      </c>
      <c r="I16" s="14" t="n">
        <f aca="false">G16+H16</f>
        <v>0</v>
      </c>
    </row>
    <row r="17" customFormat="false" ht="15" hidden="false" customHeight="false" outlineLevel="0" collapsed="false">
      <c r="A17" s="13" t="n">
        <f aca="false">EDATE(A16,1)</f>
        <v>241</v>
      </c>
      <c r="B17" s="18" t="n">
        <f aca="false">B16</f>
        <v>0</v>
      </c>
      <c r="C17" s="19" t="n">
        <f aca="false">C16</f>
        <v>0</v>
      </c>
      <c r="D17" s="14" t="n">
        <f aca="false">(B17/12)*C17</f>
        <v>0</v>
      </c>
      <c r="E17" s="20" t="n">
        <f aca="false">E16</f>
        <v>0</v>
      </c>
      <c r="F17" s="14" t="n">
        <f aca="false">D17*E17</f>
        <v>0</v>
      </c>
      <c r="G17" s="14" t="n">
        <f aca="false">D17+F17</f>
        <v>0</v>
      </c>
      <c r="H17" s="14" t="n">
        <f aca="false">G17*$G$5</f>
        <v>0</v>
      </c>
      <c r="I17" s="14" t="n">
        <f aca="false">G17+H17</f>
        <v>0</v>
      </c>
    </row>
    <row r="18" customFormat="false" ht="15" hidden="false" customHeight="false" outlineLevel="0" collapsed="false">
      <c r="A18" s="13" t="n">
        <f aca="false">EDATE(A17,1)</f>
        <v>272</v>
      </c>
      <c r="B18" s="18" t="n">
        <f aca="false">B17</f>
        <v>0</v>
      </c>
      <c r="C18" s="19" t="n">
        <f aca="false">C17</f>
        <v>0</v>
      </c>
      <c r="D18" s="14" t="n">
        <f aca="false">(B18/12)*C18</f>
        <v>0</v>
      </c>
      <c r="E18" s="20" t="n">
        <f aca="false">E17</f>
        <v>0</v>
      </c>
      <c r="F18" s="14" t="n">
        <f aca="false">D18*E18</f>
        <v>0</v>
      </c>
      <c r="G18" s="14" t="n">
        <f aca="false">D18+F18</f>
        <v>0</v>
      </c>
      <c r="H18" s="14" t="n">
        <f aca="false">G18*$G$5</f>
        <v>0</v>
      </c>
      <c r="I18" s="14" t="n">
        <f aca="false">G18+H18</f>
        <v>0</v>
      </c>
    </row>
    <row r="19" customFormat="false" ht="15" hidden="false" customHeight="false" outlineLevel="0" collapsed="false">
      <c r="A19" s="13" t="n">
        <f aca="false">EDATE(A18,1)</f>
        <v>302</v>
      </c>
      <c r="B19" s="18" t="n">
        <f aca="false">B18</f>
        <v>0</v>
      </c>
      <c r="C19" s="19" t="n">
        <f aca="false">C18</f>
        <v>0</v>
      </c>
      <c r="D19" s="14" t="n">
        <f aca="false">(B19/12)*C19</f>
        <v>0</v>
      </c>
      <c r="E19" s="20" t="n">
        <f aca="false">E18</f>
        <v>0</v>
      </c>
      <c r="F19" s="14" t="n">
        <f aca="false">D19*E19</f>
        <v>0</v>
      </c>
      <c r="G19" s="14" t="n">
        <f aca="false">D19+F19</f>
        <v>0</v>
      </c>
      <c r="H19" s="14" t="n">
        <f aca="false">G19*$G$5</f>
        <v>0</v>
      </c>
      <c r="I19" s="14" t="n">
        <f aca="false">G19+H19</f>
        <v>0</v>
      </c>
    </row>
    <row r="20" customFormat="false" ht="15" hidden="false" customHeight="false" outlineLevel="0" collapsed="false">
      <c r="A20" s="13" t="n">
        <f aca="false">EDATE(A19,1)</f>
        <v>333</v>
      </c>
      <c r="B20" s="18" t="n">
        <f aca="false">B19</f>
        <v>0</v>
      </c>
      <c r="C20" s="19" t="n">
        <f aca="false">C19</f>
        <v>0</v>
      </c>
      <c r="D20" s="14" t="n">
        <f aca="false">(B20/12)*C20</f>
        <v>0</v>
      </c>
      <c r="E20" s="20" t="n">
        <f aca="false">E19</f>
        <v>0</v>
      </c>
      <c r="F20" s="14" t="n">
        <f aca="false">D20*E20</f>
        <v>0</v>
      </c>
      <c r="G20" s="14" t="n">
        <f aca="false">D20+F20</f>
        <v>0</v>
      </c>
      <c r="H20" s="14" t="n">
        <f aca="false">G20*$G$5</f>
        <v>0</v>
      </c>
      <c r="I20" s="14" t="n">
        <f aca="false">G20+H20</f>
        <v>0</v>
      </c>
    </row>
    <row r="21" customFormat="false" ht="15" hidden="false" customHeight="false" outlineLevel="0" collapsed="false">
      <c r="A21" s="13" t="n">
        <f aca="false">EDATE(A20,1)</f>
        <v>363</v>
      </c>
      <c r="B21" s="18" t="n">
        <f aca="false">B20</f>
        <v>0</v>
      </c>
      <c r="C21" s="19" t="n">
        <f aca="false">C20</f>
        <v>0</v>
      </c>
      <c r="D21" s="14" t="n">
        <f aca="false">(B21/12)*C21</f>
        <v>0</v>
      </c>
      <c r="E21" s="20" t="n">
        <f aca="false">E20</f>
        <v>0</v>
      </c>
      <c r="F21" s="14" t="n">
        <f aca="false">D21*E21</f>
        <v>0</v>
      </c>
      <c r="G21" s="14" t="n">
        <f aca="false">D21+F21</f>
        <v>0</v>
      </c>
      <c r="H21" s="14" t="n">
        <f aca="false">G21*$G$5</f>
        <v>0</v>
      </c>
      <c r="I21" s="14" t="n">
        <f aca="false">G21+H21</f>
        <v>0</v>
      </c>
    </row>
    <row r="22" customFormat="false" ht="15" hidden="false" customHeight="false" outlineLevel="0" collapsed="false">
      <c r="A22" s="13" t="n">
        <f aca="false">EDATE(A21,1)</f>
        <v>394</v>
      </c>
      <c r="B22" s="18" t="n">
        <f aca="false">B21</f>
        <v>0</v>
      </c>
      <c r="C22" s="19" t="n">
        <f aca="false">C21</f>
        <v>0</v>
      </c>
      <c r="D22" s="14" t="n">
        <f aca="false">(B22/12)*C22</f>
        <v>0</v>
      </c>
      <c r="E22" s="20" t="n">
        <f aca="false">E21</f>
        <v>0</v>
      </c>
      <c r="F22" s="14" t="n">
        <f aca="false">D22*E22</f>
        <v>0</v>
      </c>
      <c r="G22" s="14" t="n">
        <f aca="false">D22+F22</f>
        <v>0</v>
      </c>
      <c r="H22" s="14" t="n">
        <f aca="false">G22*$G$5</f>
        <v>0</v>
      </c>
      <c r="I22" s="14" t="n">
        <f aca="false">G22+H22</f>
        <v>0</v>
      </c>
    </row>
    <row r="23" customFormat="false" ht="15" hidden="false" customHeight="false" outlineLevel="0" collapsed="false">
      <c r="A23" s="13" t="n">
        <f aca="false">EDATE(A22,1)</f>
        <v>425</v>
      </c>
      <c r="B23" s="18" t="n">
        <f aca="false">B22</f>
        <v>0</v>
      </c>
      <c r="C23" s="19" t="n">
        <f aca="false">C22</f>
        <v>0</v>
      </c>
      <c r="D23" s="14" t="n">
        <f aca="false">(B23/12)*C23</f>
        <v>0</v>
      </c>
      <c r="E23" s="20" t="n">
        <f aca="false">E22</f>
        <v>0</v>
      </c>
      <c r="F23" s="14" t="n">
        <f aca="false">D23*E23</f>
        <v>0</v>
      </c>
      <c r="G23" s="14" t="n">
        <f aca="false">D23+F23</f>
        <v>0</v>
      </c>
      <c r="H23" s="14" t="n">
        <f aca="false">G23*$G$5</f>
        <v>0</v>
      </c>
      <c r="I23" s="14" t="n">
        <f aca="false">G23+H23</f>
        <v>0</v>
      </c>
    </row>
    <row r="24" customFormat="false" ht="15" hidden="false" customHeight="false" outlineLevel="0" collapsed="false">
      <c r="A24" s="13" t="n">
        <f aca="false">EDATE(A23,1)</f>
        <v>453</v>
      </c>
      <c r="B24" s="18" t="n">
        <f aca="false">B23</f>
        <v>0</v>
      </c>
      <c r="C24" s="19" t="n">
        <f aca="false">C23</f>
        <v>0</v>
      </c>
      <c r="D24" s="14" t="n">
        <f aca="false">(B24/12)*C24</f>
        <v>0</v>
      </c>
      <c r="E24" s="20" t="n">
        <f aca="false">E23</f>
        <v>0</v>
      </c>
      <c r="F24" s="14" t="n">
        <f aca="false">D24*E24</f>
        <v>0</v>
      </c>
      <c r="G24" s="14" t="n">
        <f aca="false">D24+F24</f>
        <v>0</v>
      </c>
      <c r="H24" s="14" t="n">
        <f aca="false">G24*$G$5</f>
        <v>0</v>
      </c>
      <c r="I24" s="14" t="n">
        <f aca="false">G24+H24</f>
        <v>0</v>
      </c>
    </row>
    <row r="25" customFormat="false" ht="15" hidden="false" customHeight="false" outlineLevel="0" collapsed="false">
      <c r="A25" s="13" t="n">
        <f aca="false">EDATE(A24,1)</f>
        <v>484</v>
      </c>
      <c r="B25" s="18" t="n">
        <f aca="false">B24</f>
        <v>0</v>
      </c>
      <c r="C25" s="19" t="n">
        <f aca="false">C24</f>
        <v>0</v>
      </c>
      <c r="D25" s="14" t="n">
        <f aca="false">(B25/12)*C25</f>
        <v>0</v>
      </c>
      <c r="E25" s="20" t="n">
        <f aca="false">E24</f>
        <v>0</v>
      </c>
      <c r="F25" s="14" t="n">
        <f aca="false">D25*E25</f>
        <v>0</v>
      </c>
      <c r="G25" s="14" t="n">
        <f aca="false">D25+F25</f>
        <v>0</v>
      </c>
      <c r="H25" s="14" t="n">
        <f aca="false">G25*$G$5</f>
        <v>0</v>
      </c>
      <c r="I25" s="14" t="n">
        <f aca="false">G25+H25</f>
        <v>0</v>
      </c>
    </row>
    <row r="26" customFormat="false" ht="15" hidden="false" customHeight="false" outlineLevel="0" collapsed="false">
      <c r="A26" s="13" t="n">
        <f aca="false">EDATE(A25,1)</f>
        <v>514</v>
      </c>
      <c r="B26" s="18" t="n">
        <f aca="false">B25</f>
        <v>0</v>
      </c>
      <c r="C26" s="19" t="n">
        <f aca="false">C25</f>
        <v>0</v>
      </c>
      <c r="D26" s="14" t="n">
        <f aca="false">(B26/12)*C26</f>
        <v>0</v>
      </c>
      <c r="E26" s="20" t="n">
        <f aca="false">E25</f>
        <v>0</v>
      </c>
      <c r="F26" s="14" t="n">
        <f aca="false">D26*E26</f>
        <v>0</v>
      </c>
      <c r="G26" s="14" t="n">
        <f aca="false">D26+F26</f>
        <v>0</v>
      </c>
      <c r="H26" s="14" t="n">
        <f aca="false">G26*$G$5</f>
        <v>0</v>
      </c>
      <c r="I26" s="14" t="n">
        <f aca="false">G26+H26</f>
        <v>0</v>
      </c>
    </row>
    <row r="27" customFormat="false" ht="15" hidden="false" customHeight="false" outlineLevel="0" collapsed="false">
      <c r="A27" s="13" t="n">
        <f aca="false">EDATE(A26,1)</f>
        <v>545</v>
      </c>
      <c r="B27" s="18" t="n">
        <f aca="false">B26</f>
        <v>0</v>
      </c>
      <c r="C27" s="19" t="n">
        <f aca="false">C26</f>
        <v>0</v>
      </c>
      <c r="D27" s="14" t="n">
        <f aca="false">(B27/12)*C27</f>
        <v>0</v>
      </c>
      <c r="E27" s="20" t="n">
        <f aca="false">E26</f>
        <v>0</v>
      </c>
      <c r="F27" s="14" t="n">
        <f aca="false">D27*E27</f>
        <v>0</v>
      </c>
      <c r="G27" s="14" t="n">
        <f aca="false">D27+F27</f>
        <v>0</v>
      </c>
      <c r="H27" s="14" t="n">
        <f aca="false">G27*$G$5</f>
        <v>0</v>
      </c>
      <c r="I27" s="14" t="n">
        <f aca="false">G27+H27</f>
        <v>0</v>
      </c>
    </row>
    <row r="28" customFormat="false" ht="15" hidden="false" customHeight="false" outlineLevel="0" collapsed="false">
      <c r="A28" s="13" t="n">
        <f aca="false">EDATE(A27,1)</f>
        <v>575</v>
      </c>
      <c r="B28" s="18" t="n">
        <f aca="false">B27</f>
        <v>0</v>
      </c>
      <c r="C28" s="19" t="n">
        <f aca="false">C27</f>
        <v>0</v>
      </c>
      <c r="D28" s="14" t="n">
        <f aca="false">(B28/12)*C28</f>
        <v>0</v>
      </c>
      <c r="E28" s="20" t="n">
        <f aca="false">E27</f>
        <v>0</v>
      </c>
      <c r="F28" s="14" t="n">
        <f aca="false">D28*E28</f>
        <v>0</v>
      </c>
      <c r="G28" s="14" t="n">
        <f aca="false">D28+F28</f>
        <v>0</v>
      </c>
      <c r="H28" s="14" t="n">
        <f aca="false">G28*$G$5</f>
        <v>0</v>
      </c>
      <c r="I28" s="14" t="n">
        <f aca="false">G28+H28</f>
        <v>0</v>
      </c>
    </row>
    <row r="29" customFormat="false" ht="15" hidden="false" customHeight="false" outlineLevel="0" collapsed="false">
      <c r="A29" s="13" t="n">
        <f aca="false">EDATE(A28,1)</f>
        <v>606</v>
      </c>
      <c r="B29" s="18" t="n">
        <f aca="false">B28</f>
        <v>0</v>
      </c>
      <c r="C29" s="19" t="n">
        <f aca="false">C28</f>
        <v>0</v>
      </c>
      <c r="D29" s="14" t="n">
        <f aca="false">(B29/12)*C29</f>
        <v>0</v>
      </c>
      <c r="E29" s="20" t="n">
        <f aca="false">E28</f>
        <v>0</v>
      </c>
      <c r="F29" s="14" t="n">
        <f aca="false">D29*E29</f>
        <v>0</v>
      </c>
      <c r="G29" s="14" t="n">
        <f aca="false">D29+F29</f>
        <v>0</v>
      </c>
      <c r="H29" s="14" t="n">
        <f aca="false">G29*$G$5</f>
        <v>0</v>
      </c>
      <c r="I29" s="14" t="n">
        <f aca="false">G29+H29</f>
        <v>0</v>
      </c>
    </row>
    <row r="30" customFormat="false" ht="15" hidden="false" customHeight="false" outlineLevel="0" collapsed="false">
      <c r="A30" s="13" t="n">
        <f aca="false">EDATE(A29,1)</f>
        <v>637</v>
      </c>
      <c r="B30" s="18" t="n">
        <f aca="false">B29</f>
        <v>0</v>
      </c>
      <c r="C30" s="19" t="n">
        <f aca="false">C29</f>
        <v>0</v>
      </c>
      <c r="D30" s="14" t="n">
        <f aca="false">(B30/12)*C30</f>
        <v>0</v>
      </c>
      <c r="E30" s="20" t="n">
        <f aca="false">E29</f>
        <v>0</v>
      </c>
      <c r="F30" s="14" t="n">
        <f aca="false">D30*E30</f>
        <v>0</v>
      </c>
      <c r="G30" s="14" t="n">
        <f aca="false">D30+F30</f>
        <v>0</v>
      </c>
      <c r="H30" s="14" t="n">
        <f aca="false">G30*$G$5</f>
        <v>0</v>
      </c>
      <c r="I30" s="14" t="n">
        <f aca="false">G30+H30</f>
        <v>0</v>
      </c>
    </row>
    <row r="31" customFormat="false" ht="15" hidden="false" customHeight="false" outlineLevel="0" collapsed="false">
      <c r="A31" s="13" t="n">
        <f aca="false">EDATE(A30,1)</f>
        <v>667</v>
      </c>
      <c r="B31" s="18" t="n">
        <f aca="false">B30</f>
        <v>0</v>
      </c>
      <c r="C31" s="19" t="n">
        <f aca="false">C30</f>
        <v>0</v>
      </c>
      <c r="D31" s="14" t="n">
        <f aca="false">(B31/12)*C31</f>
        <v>0</v>
      </c>
      <c r="E31" s="20" t="n">
        <f aca="false">E30</f>
        <v>0</v>
      </c>
      <c r="F31" s="14" t="n">
        <f aca="false">D31*E31</f>
        <v>0</v>
      </c>
      <c r="G31" s="14" t="n">
        <f aca="false">D31+F31</f>
        <v>0</v>
      </c>
      <c r="H31" s="14" t="n">
        <f aca="false">G31*$G$5</f>
        <v>0</v>
      </c>
      <c r="I31" s="14" t="n">
        <f aca="false">G31+H31</f>
        <v>0</v>
      </c>
    </row>
    <row r="32" customFormat="false" ht="15.75" hidden="false" customHeight="false" outlineLevel="0" collapsed="false">
      <c r="A32" s="13" t="n">
        <f aca="false">EDATE(A31,1)</f>
        <v>698</v>
      </c>
      <c r="B32" s="18" t="n">
        <f aca="false">B31</f>
        <v>0</v>
      </c>
      <c r="C32" s="19" t="n">
        <f aca="false">C31</f>
        <v>0</v>
      </c>
      <c r="D32" s="14" t="n">
        <f aca="false">(B32/12)*C32</f>
        <v>0</v>
      </c>
      <c r="E32" s="20" t="n">
        <f aca="false">E31</f>
        <v>0</v>
      </c>
      <c r="F32" s="14" t="n">
        <f aca="false">D32*E32</f>
        <v>0</v>
      </c>
      <c r="G32" s="14" t="n">
        <f aca="false">D32+F32</f>
        <v>0</v>
      </c>
      <c r="H32" s="14" t="n">
        <f aca="false">G32*$G$5</f>
        <v>0</v>
      </c>
      <c r="I32" s="14" t="n">
        <f aca="false">G32+H32</f>
        <v>0</v>
      </c>
    </row>
    <row r="33" customFormat="false" ht="30.75" hidden="false" customHeight="true" outlineLevel="0" collapsed="false">
      <c r="A33" s="21" t="s">
        <v>27</v>
      </c>
      <c r="B33" s="21"/>
      <c r="C33" s="21"/>
      <c r="D33" s="22" t="n">
        <f aca="false">SUM(D9:D32)</f>
        <v>0</v>
      </c>
      <c r="E33" s="21"/>
      <c r="F33" s="22" t="n">
        <f aca="false">SUM(F9:F32)</f>
        <v>0</v>
      </c>
      <c r="G33" s="22" t="n">
        <f aca="false">SUM(G9:G32)</f>
        <v>0</v>
      </c>
      <c r="H33" s="22" t="n">
        <f aca="false">SUM(H9:H32)</f>
        <v>0</v>
      </c>
      <c r="I33" s="22" t="n">
        <f aca="false">SUM(I9:I32)</f>
        <v>0</v>
      </c>
    </row>
  </sheetData>
  <sheetProtection sheet="true" password="b174" objects="true" scenarios="true" selectLockedCells="true"/>
  <mergeCells count="7">
    <mergeCell ref="A1:C2"/>
    <mergeCell ref="B3:D3"/>
    <mergeCell ref="G3:H3"/>
    <mergeCell ref="B4:D4"/>
    <mergeCell ref="G4:H4"/>
    <mergeCell ref="B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28" t="s">
        <v>9</v>
      </c>
      <c r="F1" s="29"/>
      <c r="G1" s="29"/>
    </row>
    <row r="2" customFormat="false" ht="15" hidden="false" customHeight="false" outlineLevel="0" collapsed="false">
      <c r="A2" s="30" t="s">
        <v>10</v>
      </c>
      <c r="B2" s="31"/>
      <c r="C2" s="31"/>
      <c r="D2" s="31"/>
      <c r="E2" s="32"/>
      <c r="F2" s="33"/>
      <c r="G2" s="30" t="s">
        <v>11</v>
      </c>
      <c r="H2" s="34"/>
      <c r="I2" s="34"/>
    </row>
    <row r="3" customFormat="false" ht="15" hidden="false" customHeight="false" outlineLevel="0" collapsed="false">
      <c r="A3" s="30" t="s">
        <v>12</v>
      </c>
      <c r="B3" s="35"/>
      <c r="C3" s="35"/>
      <c r="D3" s="35"/>
      <c r="E3" s="32"/>
      <c r="F3" s="33"/>
      <c r="G3" s="30" t="s">
        <v>13</v>
      </c>
      <c r="H3" s="36"/>
      <c r="I3" s="36"/>
    </row>
    <row r="4" customFormat="false" ht="15" hidden="false" customHeight="false" outlineLevel="0" collapsed="false">
      <c r="A4" s="30" t="s">
        <v>14</v>
      </c>
      <c r="B4" s="37"/>
      <c r="C4" s="37"/>
      <c r="D4" s="37"/>
      <c r="E4" s="38"/>
      <c r="F4" s="33"/>
      <c r="G4" s="30" t="s">
        <v>15</v>
      </c>
      <c r="H4" s="39"/>
      <c r="I4" s="39"/>
    </row>
    <row r="5" customFormat="false" ht="15" hidden="false" customHeight="false" outlineLevel="0" collapsed="false">
      <c r="A5" s="30" t="s">
        <v>16</v>
      </c>
      <c r="B5" s="40"/>
      <c r="C5" s="41"/>
      <c r="D5" s="41"/>
      <c r="E5" s="42"/>
      <c r="F5" s="33"/>
    </row>
    <row r="6" customFormat="false" ht="15.75" hidden="false" customHeight="false" outlineLevel="0" collapsed="false">
      <c r="E6" s="43"/>
    </row>
    <row r="7" customFormat="false" ht="30.75" hidden="false" customHeight="true" outlineLevel="0" collapsed="false">
      <c r="A7" s="44" t="s">
        <v>17</v>
      </c>
      <c r="B7" s="45" t="s">
        <v>28</v>
      </c>
      <c r="C7" s="45" t="s">
        <v>29</v>
      </c>
      <c r="D7" s="45" t="s">
        <v>30</v>
      </c>
      <c r="E7" s="45" t="s">
        <v>31</v>
      </c>
      <c r="F7" s="45" t="s">
        <v>32</v>
      </c>
      <c r="G7" s="45" t="s">
        <v>33</v>
      </c>
      <c r="H7" s="46" t="s">
        <v>24</v>
      </c>
      <c r="I7" s="45" t="s">
        <v>25</v>
      </c>
      <c r="K7" s="47"/>
      <c r="L7" s="47"/>
    </row>
    <row r="8" customFormat="false" ht="15" hidden="false" customHeight="false" outlineLevel="0" collapsed="false">
      <c r="A8" s="48" t="n">
        <f aca="false">B3</f>
        <v>0</v>
      </c>
      <c r="B8" s="49" t="n">
        <f aca="false">$H$3</f>
        <v>0</v>
      </c>
      <c r="C8" s="50" t="n">
        <f aca="false">B5</f>
        <v>0</v>
      </c>
      <c r="D8" s="49" t="n">
        <f aca="false">(B8/12)*C8</f>
        <v>0</v>
      </c>
      <c r="E8" s="51" t="n">
        <f aca="false">H3</f>
        <v>0</v>
      </c>
      <c r="F8" s="52" t="n">
        <f aca="false">D8*E8</f>
        <v>0</v>
      </c>
      <c r="G8" s="49" t="n">
        <f aca="false">D8+F8</f>
        <v>0</v>
      </c>
      <c r="H8" s="49" t="n">
        <f aca="false">G8*$H$5</f>
        <v>0</v>
      </c>
      <c r="I8" s="49" t="n">
        <f aca="false">G8+H8</f>
        <v>0</v>
      </c>
    </row>
    <row r="9" customFormat="false" ht="15" hidden="false" customHeight="false" outlineLevel="0" collapsed="false">
      <c r="A9" s="48" t="n">
        <f aca="false">EDATE(A8,1)</f>
        <v>31</v>
      </c>
      <c r="B9" s="53" t="n">
        <f aca="false">B8</f>
        <v>0</v>
      </c>
      <c r="C9" s="54" t="n">
        <f aca="false">C8</f>
        <v>0</v>
      </c>
      <c r="D9" s="49" t="n">
        <f aca="false">(B9/12)*C9</f>
        <v>0</v>
      </c>
      <c r="E9" s="55" t="n">
        <f aca="false">E8</f>
        <v>0</v>
      </c>
      <c r="F9" s="52" t="n">
        <f aca="false">D9*E9</f>
        <v>0</v>
      </c>
      <c r="G9" s="49" t="n">
        <f aca="false">D9+F9</f>
        <v>0</v>
      </c>
      <c r="H9" s="49" t="n">
        <f aca="false">G9*$H$5</f>
        <v>0</v>
      </c>
      <c r="I9" s="49" t="n">
        <f aca="false">G9+H9</f>
        <v>0</v>
      </c>
    </row>
    <row r="10" customFormat="false" ht="15" hidden="false" customHeight="false" outlineLevel="0" collapsed="false">
      <c r="A10" s="48" t="n">
        <f aca="false">EDATE(A9,1)</f>
        <v>60</v>
      </c>
      <c r="B10" s="53" t="n">
        <f aca="false">B9</f>
        <v>0</v>
      </c>
      <c r="C10" s="54" t="n">
        <f aca="false">C9</f>
        <v>0</v>
      </c>
      <c r="D10" s="49" t="n">
        <f aca="false">(B10/12)*C10</f>
        <v>0</v>
      </c>
      <c r="E10" s="55" t="n">
        <f aca="false">E9</f>
        <v>0</v>
      </c>
      <c r="F10" s="52" t="n">
        <f aca="false">D10*E10</f>
        <v>0</v>
      </c>
      <c r="G10" s="49" t="n">
        <f aca="false">D10+F10</f>
        <v>0</v>
      </c>
      <c r="H10" s="49" t="n">
        <f aca="false">G10*$H$5</f>
        <v>0</v>
      </c>
      <c r="I10" s="49" t="n">
        <f aca="false">G10+H10</f>
        <v>0</v>
      </c>
    </row>
    <row r="11" customFormat="false" ht="15" hidden="false" customHeight="false" outlineLevel="0" collapsed="false">
      <c r="A11" s="48" t="n">
        <f aca="false">EDATE(A10,1)</f>
        <v>88</v>
      </c>
      <c r="B11" s="53" t="n">
        <f aca="false">B10</f>
        <v>0</v>
      </c>
      <c r="C11" s="54" t="n">
        <f aca="false">C10</f>
        <v>0</v>
      </c>
      <c r="D11" s="49" t="n">
        <f aca="false">(B11/12)*C11</f>
        <v>0</v>
      </c>
      <c r="E11" s="55" t="n">
        <f aca="false">E10</f>
        <v>0</v>
      </c>
      <c r="F11" s="52" t="n">
        <f aca="false">D11*E11</f>
        <v>0</v>
      </c>
      <c r="G11" s="49" t="n">
        <f aca="false">D11+F11</f>
        <v>0</v>
      </c>
      <c r="H11" s="49" t="n">
        <f aca="false">G11*$H$5</f>
        <v>0</v>
      </c>
      <c r="I11" s="49" t="n">
        <f aca="false">G11+H11</f>
        <v>0</v>
      </c>
    </row>
    <row r="12" customFormat="false" ht="15" hidden="false" customHeight="false" outlineLevel="0" collapsed="false">
      <c r="A12" s="48" t="n">
        <f aca="false">EDATE(A11,1)</f>
        <v>119</v>
      </c>
      <c r="B12" s="53" t="n">
        <f aca="false">B11</f>
        <v>0</v>
      </c>
      <c r="C12" s="54" t="n">
        <f aca="false">C11</f>
        <v>0</v>
      </c>
      <c r="D12" s="49" t="n">
        <f aca="false">(B12/12)*C12</f>
        <v>0</v>
      </c>
      <c r="E12" s="55" t="n">
        <f aca="false">E11</f>
        <v>0</v>
      </c>
      <c r="F12" s="52" t="n">
        <f aca="false">D12*E12</f>
        <v>0</v>
      </c>
      <c r="G12" s="49" t="n">
        <f aca="false">D12+F12</f>
        <v>0</v>
      </c>
      <c r="H12" s="49" t="n">
        <f aca="false">G12*$H$5</f>
        <v>0</v>
      </c>
      <c r="I12" s="49" t="n">
        <f aca="false">G12+H12</f>
        <v>0</v>
      </c>
    </row>
    <row r="13" customFormat="false" ht="15" hidden="false" customHeight="false" outlineLevel="0" collapsed="false">
      <c r="A13" s="48" t="n">
        <f aca="false">EDATE(A12,1)</f>
        <v>149</v>
      </c>
      <c r="B13" s="53" t="n">
        <f aca="false">B12</f>
        <v>0</v>
      </c>
      <c r="C13" s="54" t="n">
        <f aca="false">C12</f>
        <v>0</v>
      </c>
      <c r="D13" s="49" t="n">
        <f aca="false">(B13/12)*C13</f>
        <v>0</v>
      </c>
      <c r="E13" s="55" t="n">
        <f aca="false">E12</f>
        <v>0</v>
      </c>
      <c r="F13" s="52" t="n">
        <f aca="false">D13*E13</f>
        <v>0</v>
      </c>
      <c r="G13" s="49" t="n">
        <f aca="false">D13+F13</f>
        <v>0</v>
      </c>
      <c r="H13" s="49" t="n">
        <f aca="false">G13*$H$5</f>
        <v>0</v>
      </c>
      <c r="I13" s="49" t="n">
        <f aca="false">G13+H13</f>
        <v>0</v>
      </c>
    </row>
    <row r="14" customFormat="false" ht="15" hidden="false" customHeight="false" outlineLevel="0" collapsed="false">
      <c r="A14" s="48" t="n">
        <f aca="false">EDATE(A13,1)</f>
        <v>180</v>
      </c>
      <c r="B14" s="53" t="n">
        <f aca="false">B13</f>
        <v>0</v>
      </c>
      <c r="C14" s="54" t="n">
        <f aca="false">C13</f>
        <v>0</v>
      </c>
      <c r="D14" s="49" t="n">
        <f aca="false">(B14/12)*C14</f>
        <v>0</v>
      </c>
      <c r="E14" s="55" t="n">
        <f aca="false">E13</f>
        <v>0</v>
      </c>
      <c r="F14" s="52" t="n">
        <f aca="false">D14*E14</f>
        <v>0</v>
      </c>
      <c r="G14" s="49" t="n">
        <f aca="false">D14+F14</f>
        <v>0</v>
      </c>
      <c r="H14" s="49" t="n">
        <f aca="false">G14*$H$5</f>
        <v>0</v>
      </c>
      <c r="I14" s="49" t="n">
        <f aca="false">G14+H14</f>
        <v>0</v>
      </c>
    </row>
    <row r="15" customFormat="false" ht="15" hidden="false" customHeight="false" outlineLevel="0" collapsed="false">
      <c r="A15" s="48" t="n">
        <f aca="false">EDATE(A14,1)</f>
        <v>210</v>
      </c>
      <c r="B15" s="53" t="n">
        <f aca="false">B14</f>
        <v>0</v>
      </c>
      <c r="C15" s="54" t="n">
        <f aca="false">C14</f>
        <v>0</v>
      </c>
      <c r="D15" s="49" t="n">
        <f aca="false">(B15/12)*C15</f>
        <v>0</v>
      </c>
      <c r="E15" s="55" t="n">
        <f aca="false">E14</f>
        <v>0</v>
      </c>
      <c r="F15" s="52" t="n">
        <f aca="false">D15*E15</f>
        <v>0</v>
      </c>
      <c r="G15" s="49" t="n">
        <f aca="false">D15+F15</f>
        <v>0</v>
      </c>
      <c r="H15" s="49" t="n">
        <f aca="false">G15*$H$5</f>
        <v>0</v>
      </c>
      <c r="I15" s="49" t="n">
        <f aca="false">G15+H15</f>
        <v>0</v>
      </c>
    </row>
    <row r="16" customFormat="false" ht="15" hidden="false" customHeight="false" outlineLevel="0" collapsed="false">
      <c r="A16" s="48" t="n">
        <f aca="false">EDATE(A15,1)</f>
        <v>241</v>
      </c>
      <c r="B16" s="53" t="n">
        <f aca="false">B15</f>
        <v>0</v>
      </c>
      <c r="C16" s="54" t="n">
        <f aca="false">C15</f>
        <v>0</v>
      </c>
      <c r="D16" s="49" t="n">
        <f aca="false">(B16/12)*C16</f>
        <v>0</v>
      </c>
      <c r="E16" s="55" t="n">
        <f aca="false">E15</f>
        <v>0</v>
      </c>
      <c r="F16" s="52" t="n">
        <f aca="false">D16*E16</f>
        <v>0</v>
      </c>
      <c r="G16" s="49" t="n">
        <f aca="false">D16+F16</f>
        <v>0</v>
      </c>
      <c r="H16" s="49" t="n">
        <f aca="false">G16*$H$5</f>
        <v>0</v>
      </c>
      <c r="I16" s="49" t="n">
        <f aca="false">G16+H16</f>
        <v>0</v>
      </c>
    </row>
    <row r="17" customFormat="false" ht="15" hidden="false" customHeight="false" outlineLevel="0" collapsed="false">
      <c r="A17" s="48" t="n">
        <f aca="false">EDATE(A16,1)</f>
        <v>272</v>
      </c>
      <c r="B17" s="53" t="n">
        <f aca="false">B16</f>
        <v>0</v>
      </c>
      <c r="C17" s="54" t="n">
        <f aca="false">C16</f>
        <v>0</v>
      </c>
      <c r="D17" s="49" t="n">
        <f aca="false">(B17/12)*C17</f>
        <v>0</v>
      </c>
      <c r="E17" s="55" t="n">
        <f aca="false">E16</f>
        <v>0</v>
      </c>
      <c r="F17" s="52" t="n">
        <f aca="false">D17*E17</f>
        <v>0</v>
      </c>
      <c r="G17" s="49" t="n">
        <f aca="false">D17+F17</f>
        <v>0</v>
      </c>
      <c r="H17" s="49" t="n">
        <f aca="false">G17*$H$5</f>
        <v>0</v>
      </c>
      <c r="I17" s="49" t="n">
        <f aca="false">G17+H17</f>
        <v>0</v>
      </c>
    </row>
    <row r="18" customFormat="false" ht="15" hidden="false" customHeight="false" outlineLevel="0" collapsed="false">
      <c r="A18" s="48" t="n">
        <f aca="false">EDATE(A17,1)</f>
        <v>302</v>
      </c>
      <c r="B18" s="53" t="n">
        <f aca="false">B17</f>
        <v>0</v>
      </c>
      <c r="C18" s="54" t="n">
        <f aca="false">C17</f>
        <v>0</v>
      </c>
      <c r="D18" s="49" t="n">
        <f aca="false">(B18/12)*C18</f>
        <v>0</v>
      </c>
      <c r="E18" s="55" t="n">
        <f aca="false">E17</f>
        <v>0</v>
      </c>
      <c r="F18" s="52" t="n">
        <f aca="false">D18*E18</f>
        <v>0</v>
      </c>
      <c r="G18" s="49" t="n">
        <f aca="false">D18+F18</f>
        <v>0</v>
      </c>
      <c r="H18" s="49" t="n">
        <f aca="false">G18*$H$5</f>
        <v>0</v>
      </c>
      <c r="I18" s="49" t="n">
        <f aca="false">G18+H18</f>
        <v>0</v>
      </c>
    </row>
    <row r="19" customFormat="false" ht="15" hidden="false" customHeight="false" outlineLevel="0" collapsed="false">
      <c r="A19" s="48" t="n">
        <f aca="false">EDATE(A18,1)</f>
        <v>333</v>
      </c>
      <c r="B19" s="53" t="n">
        <f aca="false">B18</f>
        <v>0</v>
      </c>
      <c r="C19" s="54" t="n">
        <f aca="false">C18</f>
        <v>0</v>
      </c>
      <c r="D19" s="49" t="n">
        <f aca="false">(B19/12)*C19</f>
        <v>0</v>
      </c>
      <c r="E19" s="55" t="n">
        <f aca="false">E18</f>
        <v>0</v>
      </c>
      <c r="F19" s="52" t="n">
        <f aca="false">D19*E19</f>
        <v>0</v>
      </c>
      <c r="G19" s="49" t="n">
        <f aca="false">D19+F19</f>
        <v>0</v>
      </c>
      <c r="H19" s="49" t="n">
        <f aca="false">G19*$H$5</f>
        <v>0</v>
      </c>
      <c r="I19" s="49" t="n">
        <f aca="false">G19+H19</f>
        <v>0</v>
      </c>
    </row>
    <row r="20" customFormat="false" ht="15" hidden="false" customHeight="false" outlineLevel="0" collapsed="false">
      <c r="A20" s="48" t="n">
        <f aca="false">EDATE(A19,1)</f>
        <v>363</v>
      </c>
      <c r="B20" s="53" t="n">
        <f aca="false">B19</f>
        <v>0</v>
      </c>
      <c r="C20" s="54" t="n">
        <f aca="false">C19</f>
        <v>0</v>
      </c>
      <c r="D20" s="49" t="n">
        <f aca="false">(B20/12)*C20</f>
        <v>0</v>
      </c>
      <c r="E20" s="55" t="n">
        <f aca="false">E19</f>
        <v>0</v>
      </c>
      <c r="F20" s="52" t="n">
        <f aca="false">D20*E20</f>
        <v>0</v>
      </c>
      <c r="G20" s="49" t="n">
        <f aca="false">D20+F20</f>
        <v>0</v>
      </c>
      <c r="H20" s="49" t="n">
        <f aca="false">G20*$H$5</f>
        <v>0</v>
      </c>
      <c r="I20" s="49" t="n">
        <f aca="false">G20+H20</f>
        <v>0</v>
      </c>
    </row>
    <row r="21" customFormat="false" ht="15" hidden="false" customHeight="false" outlineLevel="0" collapsed="false">
      <c r="A21" s="48" t="n">
        <f aca="false">EDATE(A20,1)</f>
        <v>394</v>
      </c>
      <c r="B21" s="53" t="n">
        <f aca="false">B20</f>
        <v>0</v>
      </c>
      <c r="C21" s="54" t="n">
        <f aca="false">C20</f>
        <v>0</v>
      </c>
      <c r="D21" s="49" t="n">
        <f aca="false">(B21/12)*C21</f>
        <v>0</v>
      </c>
      <c r="E21" s="55" t="n">
        <f aca="false">E20</f>
        <v>0</v>
      </c>
      <c r="F21" s="52" t="n">
        <f aca="false">D21*E21</f>
        <v>0</v>
      </c>
      <c r="G21" s="49" t="n">
        <f aca="false">D21+F21</f>
        <v>0</v>
      </c>
      <c r="H21" s="49" t="n">
        <f aca="false">G21*$H$5</f>
        <v>0</v>
      </c>
      <c r="I21" s="49" t="n">
        <f aca="false">G21+H21</f>
        <v>0</v>
      </c>
    </row>
    <row r="22" customFormat="false" ht="15" hidden="false" customHeight="false" outlineLevel="0" collapsed="false">
      <c r="A22" s="48" t="n">
        <f aca="false">EDATE(A21,1)</f>
        <v>425</v>
      </c>
      <c r="B22" s="53" t="n">
        <f aca="false">B21</f>
        <v>0</v>
      </c>
      <c r="C22" s="54" t="n">
        <f aca="false">C21</f>
        <v>0</v>
      </c>
      <c r="D22" s="49" t="n">
        <f aca="false">(B22/12)*C22</f>
        <v>0</v>
      </c>
      <c r="E22" s="55" t="n">
        <f aca="false">E21</f>
        <v>0</v>
      </c>
      <c r="F22" s="52" t="n">
        <f aca="false">D22*E22</f>
        <v>0</v>
      </c>
      <c r="G22" s="49" t="n">
        <f aca="false">D22+F22</f>
        <v>0</v>
      </c>
      <c r="H22" s="49" t="n">
        <f aca="false">G22*$H$5</f>
        <v>0</v>
      </c>
      <c r="I22" s="49" t="n">
        <f aca="false">G22+H22</f>
        <v>0</v>
      </c>
    </row>
    <row r="23" customFormat="false" ht="15" hidden="false" customHeight="false" outlineLevel="0" collapsed="false">
      <c r="A23" s="48" t="n">
        <f aca="false">EDATE(A22,1)</f>
        <v>453</v>
      </c>
      <c r="B23" s="53" t="n">
        <f aca="false">B22</f>
        <v>0</v>
      </c>
      <c r="C23" s="54" t="n">
        <f aca="false">C22</f>
        <v>0</v>
      </c>
      <c r="D23" s="49" t="n">
        <f aca="false">(B23/12)*C23</f>
        <v>0</v>
      </c>
      <c r="E23" s="55" t="n">
        <f aca="false">E22</f>
        <v>0</v>
      </c>
      <c r="F23" s="52" t="n">
        <f aca="false">D23*E23</f>
        <v>0</v>
      </c>
      <c r="G23" s="49" t="n">
        <f aca="false">D23+F23</f>
        <v>0</v>
      </c>
      <c r="H23" s="49" t="n">
        <f aca="false">G23*$H$5</f>
        <v>0</v>
      </c>
      <c r="I23" s="49" t="n">
        <f aca="false">G23+H23</f>
        <v>0</v>
      </c>
    </row>
    <row r="24" customFormat="false" ht="15" hidden="false" customHeight="false" outlineLevel="0" collapsed="false">
      <c r="A24" s="48" t="n">
        <f aca="false">EDATE(A23,1)</f>
        <v>484</v>
      </c>
      <c r="B24" s="53" t="n">
        <f aca="false">B23</f>
        <v>0</v>
      </c>
      <c r="C24" s="54" t="n">
        <f aca="false">C23</f>
        <v>0</v>
      </c>
      <c r="D24" s="49" t="n">
        <f aca="false">(B24/12)*C24</f>
        <v>0</v>
      </c>
      <c r="E24" s="55" t="n">
        <f aca="false">E23</f>
        <v>0</v>
      </c>
      <c r="F24" s="52" t="n">
        <f aca="false">D24*E24</f>
        <v>0</v>
      </c>
      <c r="G24" s="49" t="n">
        <f aca="false">D24+F24</f>
        <v>0</v>
      </c>
      <c r="H24" s="49" t="n">
        <f aca="false">G24*$H$5</f>
        <v>0</v>
      </c>
      <c r="I24" s="49" t="n">
        <f aca="false">G24+H24</f>
        <v>0</v>
      </c>
    </row>
    <row r="25" customFormat="false" ht="15" hidden="false" customHeight="false" outlineLevel="0" collapsed="false">
      <c r="A25" s="48" t="n">
        <f aca="false">EDATE(A24,1)</f>
        <v>514</v>
      </c>
      <c r="B25" s="53" t="n">
        <f aca="false">B24</f>
        <v>0</v>
      </c>
      <c r="C25" s="54" t="n">
        <f aca="false">C24</f>
        <v>0</v>
      </c>
      <c r="D25" s="49" t="n">
        <f aca="false">(B25/12)*C25</f>
        <v>0</v>
      </c>
      <c r="E25" s="55" t="n">
        <f aca="false">E24</f>
        <v>0</v>
      </c>
      <c r="F25" s="52" t="n">
        <f aca="false">D25*E25</f>
        <v>0</v>
      </c>
      <c r="G25" s="49" t="n">
        <f aca="false">D25+F25</f>
        <v>0</v>
      </c>
      <c r="H25" s="49" t="n">
        <f aca="false">G25*$H$5</f>
        <v>0</v>
      </c>
      <c r="I25" s="49" t="n">
        <f aca="false">G25+H25</f>
        <v>0</v>
      </c>
    </row>
    <row r="26" customFormat="false" ht="15" hidden="false" customHeight="false" outlineLevel="0" collapsed="false">
      <c r="A26" s="48" t="n">
        <f aca="false">EDATE(A25,1)</f>
        <v>545</v>
      </c>
      <c r="B26" s="53" t="n">
        <f aca="false">B25</f>
        <v>0</v>
      </c>
      <c r="C26" s="54" t="n">
        <f aca="false">C25</f>
        <v>0</v>
      </c>
      <c r="D26" s="49" t="n">
        <f aca="false">(B26/12)*C26</f>
        <v>0</v>
      </c>
      <c r="E26" s="55" t="n">
        <f aca="false">E25</f>
        <v>0</v>
      </c>
      <c r="F26" s="52" t="n">
        <f aca="false">D26*E26</f>
        <v>0</v>
      </c>
      <c r="G26" s="49" t="n">
        <f aca="false">D26+F26</f>
        <v>0</v>
      </c>
      <c r="H26" s="49" t="n">
        <f aca="false">G26*$H$5</f>
        <v>0</v>
      </c>
      <c r="I26" s="49" t="n">
        <f aca="false">G26+H26</f>
        <v>0</v>
      </c>
    </row>
    <row r="27" customFormat="false" ht="15" hidden="false" customHeight="false" outlineLevel="0" collapsed="false">
      <c r="A27" s="48" t="n">
        <f aca="false">EDATE(A26,1)</f>
        <v>575</v>
      </c>
      <c r="B27" s="53" t="n">
        <f aca="false">B26</f>
        <v>0</v>
      </c>
      <c r="C27" s="54" t="n">
        <f aca="false">C26</f>
        <v>0</v>
      </c>
      <c r="D27" s="49" t="n">
        <f aca="false">(B27/12)*C27</f>
        <v>0</v>
      </c>
      <c r="E27" s="55" t="n">
        <f aca="false">E26</f>
        <v>0</v>
      </c>
      <c r="F27" s="52" t="n">
        <f aca="false">D27*E27</f>
        <v>0</v>
      </c>
      <c r="G27" s="49" t="n">
        <f aca="false">D27+F27</f>
        <v>0</v>
      </c>
      <c r="H27" s="49" t="n">
        <f aca="false">G27*$H$5</f>
        <v>0</v>
      </c>
      <c r="I27" s="49" t="n">
        <f aca="false">G27+H27</f>
        <v>0</v>
      </c>
    </row>
    <row r="28" customFormat="false" ht="15" hidden="false" customHeight="false" outlineLevel="0" collapsed="false">
      <c r="A28" s="48" t="n">
        <f aca="false">EDATE(A27,1)</f>
        <v>606</v>
      </c>
      <c r="B28" s="53" t="n">
        <f aca="false">B27</f>
        <v>0</v>
      </c>
      <c r="C28" s="54" t="n">
        <f aca="false">C27</f>
        <v>0</v>
      </c>
      <c r="D28" s="49" t="n">
        <f aca="false">(B28/12)*C28</f>
        <v>0</v>
      </c>
      <c r="E28" s="55" t="n">
        <f aca="false">E27</f>
        <v>0</v>
      </c>
      <c r="F28" s="52" t="n">
        <f aca="false">D28*E28</f>
        <v>0</v>
      </c>
      <c r="G28" s="49" t="n">
        <f aca="false">D28+F28</f>
        <v>0</v>
      </c>
      <c r="H28" s="49" t="n">
        <f aca="false">G28*$H$5</f>
        <v>0</v>
      </c>
      <c r="I28" s="49" t="n">
        <f aca="false">G28+H28</f>
        <v>0</v>
      </c>
    </row>
    <row r="29" customFormat="false" ht="15" hidden="false" customHeight="false" outlineLevel="0" collapsed="false">
      <c r="A29" s="48" t="n">
        <f aca="false">EDATE(A28,1)</f>
        <v>637</v>
      </c>
      <c r="B29" s="53" t="n">
        <f aca="false">B28</f>
        <v>0</v>
      </c>
      <c r="C29" s="54" t="n">
        <f aca="false">C28</f>
        <v>0</v>
      </c>
      <c r="D29" s="49" t="n">
        <f aca="false">(B29/12)*C29</f>
        <v>0</v>
      </c>
      <c r="E29" s="55" t="n">
        <f aca="false">E28</f>
        <v>0</v>
      </c>
      <c r="F29" s="52" t="n">
        <f aca="false">D29*E29</f>
        <v>0</v>
      </c>
      <c r="G29" s="49" t="n">
        <f aca="false">D29+F29</f>
        <v>0</v>
      </c>
      <c r="H29" s="49" t="n">
        <f aca="false">G29*$H$5</f>
        <v>0</v>
      </c>
      <c r="I29" s="49" t="n">
        <f aca="false">G29+H29</f>
        <v>0</v>
      </c>
    </row>
    <row r="30" customFormat="false" ht="15" hidden="false" customHeight="false" outlineLevel="0" collapsed="false">
      <c r="A30" s="48" t="n">
        <f aca="false">EDATE(A29,1)</f>
        <v>667</v>
      </c>
      <c r="B30" s="53" t="n">
        <f aca="false">B29</f>
        <v>0</v>
      </c>
      <c r="C30" s="54" t="n">
        <f aca="false">C29</f>
        <v>0</v>
      </c>
      <c r="D30" s="49" t="n">
        <f aca="false">(B30/12)*C30</f>
        <v>0</v>
      </c>
      <c r="E30" s="55" t="n">
        <f aca="false">E29</f>
        <v>0</v>
      </c>
      <c r="F30" s="52" t="n">
        <f aca="false">D30*E30</f>
        <v>0</v>
      </c>
      <c r="G30" s="49" t="n">
        <f aca="false">D30+F30</f>
        <v>0</v>
      </c>
      <c r="H30" s="49" t="n">
        <f aca="false">G30*$H$5</f>
        <v>0</v>
      </c>
      <c r="I30" s="49" t="n">
        <f aca="false">G30+H30</f>
        <v>0</v>
      </c>
    </row>
    <row r="31" customFormat="false" ht="15.75" hidden="false" customHeight="false" outlineLevel="0" collapsed="false">
      <c r="A31" s="48" t="n">
        <f aca="false">EDATE(A30,1)</f>
        <v>698</v>
      </c>
      <c r="B31" s="53" t="n">
        <f aca="false">B30</f>
        <v>0</v>
      </c>
      <c r="C31" s="54" t="n">
        <f aca="false">C30</f>
        <v>0</v>
      </c>
      <c r="D31" s="49" t="n">
        <f aca="false">(B31/12)*C31</f>
        <v>0</v>
      </c>
      <c r="E31" s="55" t="n">
        <f aca="false">E30</f>
        <v>0</v>
      </c>
      <c r="F31" s="52" t="n">
        <f aca="false">D31*E31</f>
        <v>0</v>
      </c>
      <c r="G31" s="49" t="n">
        <f aca="false">D31+F31</f>
        <v>0</v>
      </c>
      <c r="H31" s="49" t="n">
        <f aca="false">G31*$H$5</f>
        <v>0</v>
      </c>
      <c r="I31" s="49" t="n">
        <f aca="false">G31+H31</f>
        <v>0</v>
      </c>
    </row>
    <row r="32" customFormat="false" ht="33.75" hidden="false" customHeight="true" outlineLevel="0" collapsed="false">
      <c r="A32" s="56" t="s">
        <v>34</v>
      </c>
      <c r="B32" s="57"/>
      <c r="C32" s="57"/>
      <c r="D32" s="57" t="n">
        <f aca="false">SUM(D8:D31)</f>
        <v>0</v>
      </c>
      <c r="E32" s="57"/>
      <c r="F32" s="57" t="n">
        <f aca="false">SUM(F8:F31)</f>
        <v>0</v>
      </c>
      <c r="G32" s="57" t="n">
        <f aca="false">SUM(G8:G31)</f>
        <v>0</v>
      </c>
      <c r="H32" s="57" t="n">
        <f aca="false">SUM(H8:H31)</f>
        <v>0</v>
      </c>
      <c r="I32" s="57" t="n">
        <f aca="false">SUM(I8:I31)</f>
        <v>0</v>
      </c>
    </row>
  </sheetData>
  <mergeCells count="6">
    <mergeCell ref="B2:D2"/>
    <mergeCell ref="H2:I2"/>
    <mergeCell ref="B3:D3"/>
    <mergeCell ref="H3:I3"/>
    <mergeCell ref="B4:D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23:28:52Z</dcterms:created>
  <dc:creator>Holland, Ryan</dc:creator>
  <dc:description/>
  <dc:language>en-US</dc:language>
  <cp:lastModifiedBy>Holland, Ryan</cp:lastModifiedBy>
  <dcterms:modified xsi:type="dcterms:W3CDTF">2017-01-23T23:25:45Z</dcterms:modified>
  <cp:revision>0</cp:revision>
  <dc:subject/>
  <dc:title>VA IPA Salary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tranet">
    <vt:lpwstr>0</vt:lpwstr>
  </property>
  <property fmtid="{D5CDD505-2E9C-101B-9397-08002B2CF9AE}" pid="3" name="Office">
    <vt:lpwstr>5;#OGC</vt:lpwstr>
  </property>
  <property fmtid="{D5CDD505-2E9C-101B-9397-08002B2CF9AE}" pid="4" name="Show in All Documents">
    <vt:lpwstr>0</vt:lpwstr>
  </property>
  <property fmtid="{D5CDD505-2E9C-101B-9397-08002B2CF9AE}" pid="5" name="Show on Home Page">
    <vt:lpwstr>0</vt:lpwstr>
  </property>
</Properties>
</file>